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USTAINABILITY PROJECTS FUND Impact Metric</t>
  </si>
  <si>
    <t xml:space="preserve">Project Name: Out of the Garden Project</t>
  </si>
  <si>
    <t xml:space="preserve">Project Number: SP0122</t>
  </si>
  <si>
    <t xml:space="preserve">Project Leader: Anna Kusmer, Theresa Harris, Bernice Ting, Patrick Mooney</t>
  </si>
  <si>
    <t xml:space="preserve">Accountable Person: Bernice Ting</t>
  </si>
  <si>
    <t xml:space="preserve">Date Submitted: 3/19/2014</t>
  </si>
  <si>
    <t xml:space="preserve">Indicator (qualitative or quantitative)</t>
  </si>
  <si>
    <t xml:space="preserve">Target</t>
  </si>
  <si>
    <t xml:space="preserve">Actual</t>
  </si>
  <si>
    <t xml:space="preserve">Notes</t>
  </si>
  <si>
    <t xml:space="preserve">Total sales for winter semester</t>
  </si>
  <si>
    <t xml:space="preserve">twenty days of service X ~$450 sales/service</t>
  </si>
  <si>
    <t xml:space="preserve">Number of plates served for winter semester</t>
  </si>
  <si>
    <t xml:space="preserve">total sales divided by ~$5 average per plate</t>
  </si>
  <si>
    <t xml:space="preserve">Number of meal events in winter semester</t>
  </si>
  <si>
    <t xml:space="preserve">twenty days of service from 10am-2pm, both breakfast and lunch</t>
  </si>
  <si>
    <t xml:space="preserve">Average customers reached per meal event</t>
  </si>
  <si>
    <t xml:space="preserve">~60 soup/salad/bread combos, ~20 chili, ~20 baked goods &amp; coffee</t>
  </si>
  <si>
    <t xml:space="preserve">Number of catering events</t>
  </si>
  <si>
    <t xml:space="preserve">Global food security</t>
  </si>
  <si>
    <t xml:space="preserve">Number of OGP Sponsored student events &amp; projects</t>
  </si>
  <si>
    <t xml:space="preserve">Contra dance, Mac Campus Cookbook</t>
  </si>
  <si>
    <t xml:space="preserve">Number of community kitchen events</t>
  </si>
  <si>
    <t xml:space="preserve">Run by the dietetics stage students</t>
  </si>
  <si>
    <t xml:space="preserve">Number of dietetics students using OGP for stage placement</t>
  </si>
  <si>
    <t xml:space="preserve">Brittnee, Xuan, Monica</t>
  </si>
  <si>
    <t xml:space="preserve">Number of students employed by project</t>
  </si>
  <si>
    <t xml:space="preserve">Anna, Tess, Bernice, Patrick, Nadia, Daisy, Tamao</t>
  </si>
  <si>
    <t xml:space="preserve">Number of hours worked on SPF Project (Jan-Apr 2014)</t>
  </si>
  <si>
    <t xml:space="preserve">12 weeks X 53 hours (BT=15, AK=12, TH = 8, PM = 8, NA = 6, DL=2, TL=2)</t>
  </si>
  <si>
    <t xml:space="preserve">Number of volunteers involved</t>
  </si>
  <si>
    <t xml:space="preserve">Estimated by Tess</t>
  </si>
  <si>
    <t xml:space="preserve">Number of members of the OGP club</t>
  </si>
  <si>
    <t xml:space="preserve">According to email contact list</t>
  </si>
  <si>
    <t xml:space="preserve">Number of people following OGP facebook </t>
  </si>
  <si>
    <t xml:space="preserve">According to Facebook Insights</t>
  </si>
  <si>
    <t xml:space="preserve">Number of partner student groups</t>
  </si>
  <si>
    <t xml:space="preserve">Estimated by Anna</t>
  </si>
  <si>
    <t xml:space="preserve">Number of faculties involved</t>
  </si>
  <si>
    <t xml:space="preserve">Number of local farms supported</t>
  </si>
  <si>
    <t xml:space="preserve">Number of recipes developed &amp; standardized</t>
  </si>
  <si>
    <t xml:space="preserve">According to Patrick</t>
  </si>
  <si>
    <t xml:space="preserve">Number of weeks featuring MSEG greenhouse produ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66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4" t="s">
        <v>5</v>
      </c>
    </row>
    <row r="8" s="1" customFormat="true" ht="1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</row>
    <row r="9" customFormat="false" ht="15" hidden="false" customHeight="false" outlineLevel="0" collapsed="false">
      <c r="A9" s="5" t="s">
        <v>10</v>
      </c>
      <c r="B9" s="6" t="n">
        <v>9000</v>
      </c>
      <c r="D9" s="0" t="s">
        <v>11</v>
      </c>
    </row>
    <row r="10" customFormat="false" ht="15" hidden="false" customHeight="false" outlineLevel="0" collapsed="false">
      <c r="A10" s="5" t="s">
        <v>12</v>
      </c>
      <c r="B10" s="5" t="n">
        <v>2250</v>
      </c>
      <c r="D10" s="0" t="s">
        <v>13</v>
      </c>
    </row>
    <row r="11" customFormat="false" ht="15" hidden="false" customHeight="false" outlineLevel="0" collapsed="false">
      <c r="A11" s="0" t="s">
        <v>14</v>
      </c>
      <c r="B11" s="0" t="n">
        <v>20</v>
      </c>
      <c r="D11" s="0" t="s">
        <v>15</v>
      </c>
    </row>
    <row r="12" customFormat="false" ht="15" hidden="false" customHeight="false" outlineLevel="0" collapsed="false">
      <c r="A12" s="0" t="s">
        <v>16</v>
      </c>
      <c r="B12" s="0" t="n">
        <v>100</v>
      </c>
      <c r="D12" s="0" t="s">
        <v>17</v>
      </c>
    </row>
    <row r="13" customFormat="false" ht="15" hidden="false" customHeight="false" outlineLevel="0" collapsed="false">
      <c r="A13" s="0" t="s">
        <v>18</v>
      </c>
      <c r="B13" s="0" t="n">
        <v>1</v>
      </c>
      <c r="D13" s="0" t="s">
        <v>19</v>
      </c>
    </row>
    <row r="14" customFormat="false" ht="15" hidden="false" customHeight="false" outlineLevel="0" collapsed="false">
      <c r="A14" s="0" t="s">
        <v>20</v>
      </c>
      <c r="B14" s="0" t="n">
        <v>2</v>
      </c>
      <c r="D14" s="0" t="s">
        <v>21</v>
      </c>
    </row>
    <row r="15" customFormat="false" ht="15" hidden="false" customHeight="false" outlineLevel="0" collapsed="false">
      <c r="A15" s="0" t="s">
        <v>22</v>
      </c>
      <c r="B15" s="0" t="n">
        <v>2</v>
      </c>
      <c r="D15" s="0" t="s">
        <v>23</v>
      </c>
    </row>
    <row r="16" customFormat="false" ht="15" hidden="false" customHeight="false" outlineLevel="0" collapsed="false">
      <c r="A16" s="0" t="s">
        <v>24</v>
      </c>
      <c r="B16" s="0" t="n">
        <v>3</v>
      </c>
      <c r="D16" s="0" t="s">
        <v>25</v>
      </c>
    </row>
    <row r="17" customFormat="false" ht="15" hidden="false" customHeight="false" outlineLevel="0" collapsed="false">
      <c r="A17" s="5" t="s">
        <v>26</v>
      </c>
      <c r="B17" s="0" t="n">
        <v>7</v>
      </c>
      <c r="D17" s="0" t="s">
        <v>27</v>
      </c>
    </row>
    <row r="18" customFormat="false" ht="15" hidden="false" customHeight="false" outlineLevel="0" collapsed="false">
      <c r="A18" s="5" t="s">
        <v>28</v>
      </c>
      <c r="B18" s="0" t="n">
        <f aca="false">12*53</f>
        <v>636</v>
      </c>
      <c r="D18" s="0" t="s">
        <v>29</v>
      </c>
    </row>
    <row r="19" customFormat="false" ht="15" hidden="false" customHeight="false" outlineLevel="0" collapsed="false">
      <c r="A19" s="5" t="s">
        <v>30</v>
      </c>
      <c r="B19" s="0" t="n">
        <v>30</v>
      </c>
      <c r="D19" s="0" t="s">
        <v>31</v>
      </c>
    </row>
    <row r="20" customFormat="false" ht="15" hidden="false" customHeight="false" outlineLevel="0" collapsed="false">
      <c r="A20" s="0" t="s">
        <v>32</v>
      </c>
      <c r="B20" s="0" t="n">
        <v>140</v>
      </c>
      <c r="D20" s="0" t="s">
        <v>33</v>
      </c>
    </row>
    <row r="21" customFormat="false" ht="15" hidden="false" customHeight="false" outlineLevel="0" collapsed="false">
      <c r="A21" s="0" t="s">
        <v>34</v>
      </c>
      <c r="B21" s="0" t="n">
        <v>230</v>
      </c>
      <c r="D21" s="0" t="s">
        <v>35</v>
      </c>
    </row>
    <row r="22" customFormat="false" ht="15" hidden="false" customHeight="false" outlineLevel="0" collapsed="false">
      <c r="A22" s="0" t="s">
        <v>36</v>
      </c>
      <c r="B22" s="0" t="n">
        <v>6</v>
      </c>
      <c r="D22" s="0" t="s">
        <v>37</v>
      </c>
    </row>
    <row r="23" customFormat="false" ht="15" hidden="false" customHeight="false" outlineLevel="0" collapsed="false">
      <c r="A23" s="0" t="s">
        <v>38</v>
      </c>
      <c r="B23" s="0" t="n">
        <v>3</v>
      </c>
      <c r="D23" s="0" t="s">
        <v>37</v>
      </c>
    </row>
    <row r="24" customFormat="false" ht="15" hidden="false" customHeight="false" outlineLevel="0" collapsed="false">
      <c r="A24" s="0" t="s">
        <v>39</v>
      </c>
      <c r="B24" s="0" t="n">
        <v>6</v>
      </c>
      <c r="D24" s="0" t="s">
        <v>37</v>
      </c>
    </row>
    <row r="25" customFormat="false" ht="15" hidden="false" customHeight="false" outlineLevel="0" collapsed="false">
      <c r="A25" s="0" t="s">
        <v>40</v>
      </c>
      <c r="B25" s="0" t="n">
        <v>35</v>
      </c>
      <c r="D25" s="0" t="s">
        <v>41</v>
      </c>
    </row>
    <row r="26" customFormat="false" ht="15" hidden="false" customHeight="false" outlineLevel="0" collapsed="false">
      <c r="A26" s="0" t="s">
        <v>42</v>
      </c>
      <c r="B26" s="0" t="n">
        <v>5</v>
      </c>
      <c r="D26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20:59:34Z</dcterms:created>
  <dc:creator>Install</dc:creator>
  <dc:description/>
  <dc:language>en-US</dc:language>
  <cp:lastModifiedBy>Anna</cp:lastModifiedBy>
  <dcterms:modified xsi:type="dcterms:W3CDTF">2014-03-19T22:10:31Z</dcterms:modified>
  <cp:revision>0</cp:revision>
  <dc:subject/>
  <dc:title/>
</cp:coreProperties>
</file>